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专业技术职务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t xml:space="preserve">待定</t>
  </si>
  <si>
    <r>
      <rPr>
        <sz val="9"/>
        <rFont val="Noto Sans"/>
        <family val="2"/>
      </rPr>
      <t xml:space="preserve">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未考核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表前请注意批注中的要求，规范填写，特别是日期，格式为“</t>
    </r>
    <r>
      <rPr>
        <sz val="9"/>
        <rFont val="宋体"/>
        <family val="0"/>
        <charset val="134"/>
      </rPr>
      <t xml:space="preserve">YYYY/MM”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教学工作业绩考核（学年）如无，请说明原因（未入职、访学、产假等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博雅人才岗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；
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”和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”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9</v>
      </c>
      <c r="X3" s="12" t="n">
        <v>2020</v>
      </c>
      <c r="Y3" s="12" t="n">
        <v>2021</v>
      </c>
      <c r="Z3" s="12" t="n">
        <v>2022</v>
      </c>
      <c r="AA3" s="12" t="n">
        <v>2023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0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4" t="s">
        <v>44</v>
      </c>
      <c r="AB4" s="13" t="n">
        <v>12345678900</v>
      </c>
      <c r="AC4" s="14" t="s">
        <v>45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6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辅导员,管理,其他-教管,其他-实验,其他-工程,其他-图书,其他-档案,其他-出版,其他-会计,其他-审计,其他-卫生技术,其他-中小学幼儿园教师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博雅人才岗位,卓越人才X层次未考核,卓越人才X层次已考核通过,援疆认定,海外直报,省级及以上人才计划直报,转评（正常转评）,转评（学校原科研人员研究系列转评）,其他"</formula1>
      <formula2>0</formula2>
    </dataValidation>
    <dataValidation allowBlank="true" errorStyle="stop" operator="between" showDropDown="false" showErrorMessage="true" showInputMessage="false" sqref="Q1:Q2 Q1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  <dataValidation allowBlank="true" errorStyle="stop" operator="between" showDropDown="false" showErrorMessage="true" showInputMessage="false" sqref="Q3:Q10" type="list">
      <formula1>"教学科研型（人文社科类）,教学科研型（自然科学类）,教学科研型（艺体类理论型）,教学科研型（艺体类术科型）,教学科研型（学科教学论）,教学科研型（思政理论课）,思想政治教育,教育管理,实验技术,工程技术,图书,档案,出版,会计,审计,卫生技术,中小学幼儿园教师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admin</cp:lastModifiedBy>
  <cp:lastPrinted>2020-06-05T05:47:03Z</cp:lastPrinted>
  <dcterms:modified xsi:type="dcterms:W3CDTF">2024-07-06T08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